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Blutdruckliste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Dres. med. Ulrich Feder und Elke Lehnen</t>
  </si>
  <si>
    <t xml:space="preserve">Ärzte für Allgemeinmedizin</t>
  </si>
  <si>
    <t xml:space="preserve">Name:</t>
  </si>
  <si>
    <t xml:space="preserve">Hermann-Josef-Gormanns-Str. 21, 41812 Erkelenz</t>
  </si>
  <si>
    <t xml:space="preserve">Tel: 02431-4668; Fax: 8060531, Email: info@dr-feder.de</t>
  </si>
  <si>
    <t xml:space="preserve">Blutzuckerwerte vor dem Essen</t>
  </si>
  <si>
    <t xml:space="preserve">Datum</t>
  </si>
  <si>
    <t xml:space="preserve">morgens</t>
  </si>
  <si>
    <t xml:space="preserve">Insulinmenge</t>
  </si>
  <si>
    <t xml:space="preserve">mittags</t>
  </si>
  <si>
    <t xml:space="preserve">abends</t>
  </si>
  <si>
    <t xml:space="preserve">spätabe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\ yyyy"/>
    <numFmt numFmtId="166" formatCode="General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28.3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5.99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8" min="10" style="0" width="10.71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4"/>
      <c r="C2" s="6" t="s">
        <v>2</v>
      </c>
      <c r="D2" s="6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</row>
    <row r="5" customFormat="false" ht="28.35" hidden="false" customHeight="true" outlineLevel="0" collapsed="false">
      <c r="C5" s="11" t="s">
        <v>5</v>
      </c>
      <c r="D5" s="11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8.35" hidden="false" customHeight="true" outlineLevel="0" collapsed="false">
      <c r="A6" s="12" t="s">
        <v>6</v>
      </c>
      <c r="B6" s="13"/>
      <c r="C6" s="14" t="s">
        <v>7</v>
      </c>
      <c r="D6" s="15" t="s">
        <v>8</v>
      </c>
      <c r="E6" s="16" t="s">
        <v>9</v>
      </c>
      <c r="F6" s="15" t="s">
        <v>8</v>
      </c>
      <c r="G6" s="17" t="s">
        <v>10</v>
      </c>
      <c r="H6" s="15" t="s">
        <v>8</v>
      </c>
      <c r="I6" s="18" t="s">
        <v>11</v>
      </c>
      <c r="J6" s="19"/>
      <c r="K6" s="10"/>
      <c r="L6" s="10"/>
    </row>
    <row r="7" customFormat="false" ht="28.35" hidden="false" customHeight="true" outlineLevel="0" collapsed="false">
      <c r="A7" s="20" t="n">
        <f aca="true">TODAY()</f>
        <v>46233</v>
      </c>
      <c r="B7" s="21" t="str">
        <f aca="false">IF(WEEKDAY(A7,1)=2,"          Montag",(IF(WEEKDAY(A7,1)=3,"          Dienstag",(IF(WEEKDAY(A7,1)=4,"          Mittwoch",(IF(WEEKDAY(A7,1)=5,"          Donnerstag",(IF(WEEKDAY(A7,1)=6,"          Freitag",(IF(WEEKDAY(A7,1)=7,"Samstag",(IF(WEEKDAY(A7,1)=1,"Sonntag","Fehler")))))))))))))</f>
        <v>          Donnerstag</v>
      </c>
      <c r="C7" s="22"/>
      <c r="D7" s="23"/>
      <c r="E7" s="22"/>
      <c r="F7" s="24"/>
      <c r="G7" s="25"/>
      <c r="H7" s="24"/>
      <c r="I7" s="26"/>
      <c r="J7" s="27"/>
      <c r="K7" s="27"/>
      <c r="L7" s="27"/>
    </row>
    <row r="8" customFormat="false" ht="28.35" hidden="false" customHeight="true" outlineLevel="0" collapsed="false">
      <c r="A8" s="28" t="n">
        <f aca="false">A7+1</f>
        <v>46234</v>
      </c>
      <c r="B8" s="29" t="str">
        <f aca="false">IF(WEEKDAY(A8,1)=2,"          Montag",(IF(WEEKDAY(A8,1)=3,"          Dienstag",(IF(WEEKDAY(A8,1)=4,"          Mittwoch",(IF(WEEKDAY(A8,1)=5,"          Donnerstag",(IF(WEEKDAY(A8,1)=6,"          Freitag",(IF(WEEKDAY(A8,1)=7,"Samstag",(IF(WEEKDAY(A8,1)=1,"Sonntag","Fehler")))))))))))))</f>
        <v>          Freitag</v>
      </c>
      <c r="C8" s="29"/>
      <c r="D8" s="30"/>
      <c r="E8" s="29"/>
      <c r="F8" s="31"/>
      <c r="G8" s="32"/>
      <c r="H8" s="31"/>
      <c r="I8" s="33"/>
      <c r="J8" s="10"/>
      <c r="K8" s="10"/>
      <c r="L8" s="10"/>
    </row>
    <row r="9" customFormat="false" ht="28.35" hidden="false" customHeight="true" outlineLevel="0" collapsed="false">
      <c r="A9" s="28" t="n">
        <f aca="false">A8+1</f>
        <v>46235</v>
      </c>
      <c r="B9" s="29" t="str">
        <f aca="false">IF(WEEKDAY(A9,1)=2,"          Montag",(IF(WEEKDAY(A9,1)=3,"          Dienstag",(IF(WEEKDAY(A9,1)=4,"          Mittwoch",(IF(WEEKDAY(A9,1)=5,"          Donnerstag",(IF(WEEKDAY(A9,1)=6,"          Freitag",(IF(WEEKDAY(A9,1)=7,"Samstag",(IF(WEEKDAY(A9,1)=1,"Sonntag","Fehler")))))))))))))</f>
        <v>Samstag</v>
      </c>
      <c r="C9" s="29"/>
      <c r="D9" s="30"/>
      <c r="E9" s="29"/>
      <c r="F9" s="31"/>
      <c r="G9" s="32"/>
      <c r="H9" s="31"/>
      <c r="I9" s="33"/>
      <c r="J9" s="10"/>
      <c r="K9" s="10"/>
      <c r="L9" s="10"/>
    </row>
    <row r="10" customFormat="false" ht="28.35" hidden="false" customHeight="true" outlineLevel="0" collapsed="false">
      <c r="A10" s="28" t="n">
        <f aca="false">A9+1</f>
        <v>46236</v>
      </c>
      <c r="B10" s="29" t="str">
        <f aca="false">IF(WEEKDAY(A10,1)=2,"          Montag",(IF(WEEKDAY(A10,1)=3,"          Dienstag",(IF(WEEKDAY(A10,1)=4,"          Mittwoch",(IF(WEEKDAY(A10,1)=5,"          Donnerstag",(IF(WEEKDAY(A10,1)=6,"          Freitag",(IF(WEEKDAY(A10,1)=7,"Samstag",(IF(WEEKDAY(A10,1)=1,"Sonntag","Fehler")))))))))))))</f>
        <v>Sonntag</v>
      </c>
      <c r="C10" s="29"/>
      <c r="D10" s="30"/>
      <c r="E10" s="29"/>
      <c r="F10" s="31"/>
      <c r="G10" s="32"/>
      <c r="H10" s="31"/>
      <c r="I10" s="33"/>
      <c r="J10" s="10"/>
      <c r="K10" s="10"/>
      <c r="L10" s="10"/>
    </row>
    <row r="11" customFormat="false" ht="28.35" hidden="false" customHeight="true" outlineLevel="0" collapsed="false">
      <c r="A11" s="28" t="n">
        <f aca="false">A10+1</f>
        <v>46237</v>
      </c>
      <c r="B11" s="29" t="str">
        <f aca="false">IF(WEEKDAY(A11,1)=2,"          Montag",(IF(WEEKDAY(A11,1)=3,"          Dienstag",(IF(WEEKDAY(A11,1)=4,"          Mittwoch",(IF(WEEKDAY(A11,1)=5,"          Donnerstag",(IF(WEEKDAY(A11,1)=6,"          Freitag",(IF(WEEKDAY(A11,1)=7,"Samstag",(IF(WEEKDAY(A11,1)=1,"Sonntag","Fehler")))))))))))))</f>
        <v>          Montag</v>
      </c>
      <c r="C11" s="29"/>
      <c r="D11" s="30"/>
      <c r="E11" s="29"/>
      <c r="F11" s="31"/>
      <c r="G11" s="32"/>
      <c r="H11" s="31"/>
      <c r="I11" s="33"/>
      <c r="J11" s="10"/>
      <c r="K11" s="10"/>
      <c r="L11" s="10"/>
    </row>
    <row r="12" customFormat="false" ht="28.35" hidden="false" customHeight="true" outlineLevel="0" collapsed="false">
      <c r="A12" s="28" t="n">
        <f aca="false">A11+1</f>
        <v>46238</v>
      </c>
      <c r="B12" s="29" t="str">
        <f aca="false">IF(WEEKDAY(A12,1)=2,"          Montag",(IF(WEEKDAY(A12,1)=3,"          Dienstag",(IF(WEEKDAY(A12,1)=4,"          Mittwoch",(IF(WEEKDAY(A12,1)=5,"          Donnerstag",(IF(WEEKDAY(A12,1)=6,"          Freitag",(IF(WEEKDAY(A12,1)=7,"Samstag",(IF(WEEKDAY(A12,1)=1,"Sonntag","Fehler")))))))))))))</f>
        <v>          Dienstag</v>
      </c>
      <c r="C12" s="29"/>
      <c r="D12" s="30"/>
      <c r="E12" s="29"/>
      <c r="F12" s="31"/>
      <c r="G12" s="32"/>
      <c r="H12" s="31"/>
      <c r="I12" s="33"/>
      <c r="J12" s="10"/>
      <c r="K12" s="10"/>
      <c r="L12" s="10"/>
    </row>
    <row r="13" customFormat="false" ht="28.35" hidden="false" customHeight="true" outlineLevel="0" collapsed="false">
      <c r="A13" s="28" t="n">
        <f aca="false">A12+1</f>
        <v>46239</v>
      </c>
      <c r="B13" s="29" t="str">
        <f aca="false">IF(WEEKDAY(A13,1)=2,"          Montag",(IF(WEEKDAY(A13,1)=3,"          Dienstag",(IF(WEEKDAY(A13,1)=4,"          Mittwoch",(IF(WEEKDAY(A13,1)=5,"          Donnerstag",(IF(WEEKDAY(A13,1)=6,"          Freitag",(IF(WEEKDAY(A13,1)=7,"Samstag",(IF(WEEKDAY(A13,1)=1,"Sonntag","Fehler")))))))))))))</f>
        <v>          Mittwoch</v>
      </c>
      <c r="C13" s="29"/>
      <c r="D13" s="30"/>
      <c r="E13" s="29"/>
      <c r="F13" s="31"/>
      <c r="G13" s="32"/>
      <c r="H13" s="31"/>
      <c r="I13" s="33"/>
      <c r="J13" s="10"/>
      <c r="K13" s="10"/>
      <c r="L13" s="10"/>
    </row>
    <row r="14" customFormat="false" ht="28.35" hidden="false" customHeight="true" outlineLevel="0" collapsed="false">
      <c r="A14" s="28" t="n">
        <f aca="false">A13+1</f>
        <v>46240</v>
      </c>
      <c r="B14" s="29" t="str">
        <f aca="false">IF(WEEKDAY(A14,1)=2,"          Montag",(IF(WEEKDAY(A14,1)=3,"          Dienstag",(IF(WEEKDAY(A14,1)=4,"          Mittwoch",(IF(WEEKDAY(A14,1)=5,"          Donnerstag",(IF(WEEKDAY(A14,1)=6,"          Freitag",(IF(WEEKDAY(A14,1)=7,"Samstag",(IF(WEEKDAY(A14,1)=1,"Sonntag","Fehler")))))))))))))</f>
        <v>          Donnerstag</v>
      </c>
      <c r="C14" s="29"/>
      <c r="D14" s="30"/>
      <c r="E14" s="29"/>
      <c r="F14" s="31"/>
      <c r="G14" s="32"/>
      <c r="H14" s="31"/>
      <c r="I14" s="33"/>
      <c r="J14" s="10"/>
      <c r="K14" s="10"/>
      <c r="L14" s="10"/>
    </row>
    <row r="15" customFormat="false" ht="28.35" hidden="false" customHeight="true" outlineLevel="0" collapsed="false">
      <c r="A15" s="28" t="n">
        <f aca="false">A14+1</f>
        <v>46241</v>
      </c>
      <c r="B15" s="29" t="str">
        <f aca="false">IF(WEEKDAY(A15,1)=2,"          Montag",(IF(WEEKDAY(A15,1)=3,"          Dienstag",(IF(WEEKDAY(A15,1)=4,"          Mittwoch",(IF(WEEKDAY(A15,1)=5,"          Donnerstag",(IF(WEEKDAY(A15,1)=6,"          Freitag",(IF(WEEKDAY(A15,1)=7,"Samstag",(IF(WEEKDAY(A15,1)=1,"Sonntag","Fehler")))))))))))))</f>
        <v>          Freitag</v>
      </c>
      <c r="C15" s="29"/>
      <c r="D15" s="30"/>
      <c r="E15" s="29"/>
      <c r="F15" s="31"/>
      <c r="G15" s="32"/>
      <c r="H15" s="31"/>
      <c r="I15" s="33"/>
      <c r="J15" s="10"/>
      <c r="K15" s="10"/>
      <c r="L15" s="10"/>
    </row>
    <row r="16" customFormat="false" ht="28.35" hidden="false" customHeight="true" outlineLevel="0" collapsed="false">
      <c r="A16" s="28" t="n">
        <f aca="false">A15+1</f>
        <v>46242</v>
      </c>
      <c r="B16" s="29" t="str">
        <f aca="false">IF(WEEKDAY(A16,1)=2,"          Montag",(IF(WEEKDAY(A16,1)=3,"          Dienstag",(IF(WEEKDAY(A16,1)=4,"          Mittwoch",(IF(WEEKDAY(A16,1)=5,"          Donnerstag",(IF(WEEKDAY(A16,1)=6,"          Freitag",(IF(WEEKDAY(A16,1)=7,"Samstag",(IF(WEEKDAY(A16,1)=1,"Sonntag","Fehler")))))))))))))</f>
        <v>Samstag</v>
      </c>
      <c r="C16" s="29"/>
      <c r="D16" s="30"/>
      <c r="E16" s="29"/>
      <c r="F16" s="31"/>
      <c r="G16" s="32"/>
      <c r="H16" s="31"/>
      <c r="I16" s="33"/>
      <c r="J16" s="10"/>
      <c r="K16" s="10"/>
      <c r="L16" s="10"/>
    </row>
    <row r="17" customFormat="false" ht="28.35" hidden="false" customHeight="true" outlineLevel="0" collapsed="false">
      <c r="A17" s="28" t="n">
        <f aca="false">A16+1</f>
        <v>46243</v>
      </c>
      <c r="B17" s="29" t="str">
        <f aca="false">IF(WEEKDAY(A17,1)=2,"          Montag",(IF(WEEKDAY(A17,1)=3,"          Dienstag",(IF(WEEKDAY(A17,1)=4,"          Mittwoch",(IF(WEEKDAY(A17,1)=5,"          Donnerstag",(IF(WEEKDAY(A17,1)=6,"          Freitag",(IF(WEEKDAY(A17,1)=7,"Samstag",(IF(WEEKDAY(A17,1)=1,"Sonntag","Fehler")))))))))))))</f>
        <v>Sonntag</v>
      </c>
      <c r="C17" s="29"/>
      <c r="D17" s="30"/>
      <c r="E17" s="29"/>
      <c r="F17" s="31"/>
      <c r="G17" s="32"/>
      <c r="H17" s="31"/>
      <c r="I17" s="33"/>
      <c r="J17" s="10"/>
      <c r="K17" s="10"/>
      <c r="L17" s="10"/>
    </row>
    <row r="18" customFormat="false" ht="28.35" hidden="false" customHeight="true" outlineLevel="0" collapsed="false">
      <c r="A18" s="28" t="n">
        <f aca="false">A17+1</f>
        <v>46244</v>
      </c>
      <c r="B18" s="29" t="str">
        <f aca="false">IF(WEEKDAY(A18,1)=2,"          Montag",(IF(WEEKDAY(A18,1)=3,"          Dienstag",(IF(WEEKDAY(A18,1)=4,"          Mittwoch",(IF(WEEKDAY(A18,1)=5,"          Donnerstag",(IF(WEEKDAY(A18,1)=6,"          Freitag",(IF(WEEKDAY(A18,1)=7,"Samstag",(IF(WEEKDAY(A18,1)=1,"Sonntag","Fehler")))))))))))))</f>
        <v>          Montag</v>
      </c>
      <c r="C18" s="29"/>
      <c r="D18" s="30"/>
      <c r="E18" s="29"/>
      <c r="F18" s="31"/>
      <c r="G18" s="32"/>
      <c r="H18" s="31"/>
      <c r="I18" s="33"/>
      <c r="J18" s="10"/>
      <c r="K18" s="10"/>
      <c r="L18" s="10"/>
    </row>
    <row r="19" customFormat="false" ht="28.35" hidden="false" customHeight="true" outlineLevel="0" collapsed="false">
      <c r="A19" s="28" t="n">
        <f aca="false">A18+1</f>
        <v>46245</v>
      </c>
      <c r="B19" s="29" t="str">
        <f aca="false">IF(WEEKDAY(A19,1)=2,"          Montag",(IF(WEEKDAY(A19,1)=3,"          Dienstag",(IF(WEEKDAY(A19,1)=4,"          Mittwoch",(IF(WEEKDAY(A19,1)=5,"          Donnerstag",(IF(WEEKDAY(A19,1)=6,"          Freitag",(IF(WEEKDAY(A19,1)=7,"Samstag",(IF(WEEKDAY(A19,1)=1,"Sonntag","Fehler")))))))))))))</f>
        <v>          Dienstag</v>
      </c>
      <c r="C19" s="29"/>
      <c r="D19" s="30"/>
      <c r="E19" s="29"/>
      <c r="F19" s="31"/>
      <c r="G19" s="32"/>
      <c r="H19" s="31"/>
      <c r="I19" s="33"/>
      <c r="J19" s="10"/>
      <c r="K19" s="10"/>
      <c r="L19" s="10"/>
    </row>
    <row r="20" customFormat="false" ht="28.35" hidden="false" customHeight="true" outlineLevel="0" collapsed="false">
      <c r="A20" s="28" t="n">
        <f aca="false">A19+1</f>
        <v>46246</v>
      </c>
      <c r="B20" s="29" t="str">
        <f aca="false">IF(WEEKDAY(A20,1)=2,"          Montag",(IF(WEEKDAY(A20,1)=3,"          Dienstag",(IF(WEEKDAY(A20,1)=4,"          Mittwoch",(IF(WEEKDAY(A20,1)=5,"          Donnerstag",(IF(WEEKDAY(A20,1)=6,"          Freitag",(IF(WEEKDAY(A20,1)=7,"Samstag",(IF(WEEKDAY(A20,1)=1,"Sonntag","Fehler")))))))))))))</f>
        <v>          Mittwoch</v>
      </c>
      <c r="C20" s="29"/>
      <c r="D20" s="30"/>
      <c r="E20" s="29"/>
      <c r="F20" s="31"/>
      <c r="G20" s="32"/>
      <c r="H20" s="31"/>
      <c r="I20" s="33"/>
      <c r="J20" s="10"/>
      <c r="K20" s="10"/>
      <c r="L20" s="10"/>
    </row>
    <row r="21" customFormat="false" ht="28.35" hidden="false" customHeight="true" outlineLevel="0" collapsed="false">
      <c r="A21" s="28" t="n">
        <f aca="false">A20+1</f>
        <v>46247</v>
      </c>
      <c r="B21" s="29" t="str">
        <f aca="false">IF(WEEKDAY(A21,1)=2,"          Montag",(IF(WEEKDAY(A21,1)=3,"          Dienstag",(IF(WEEKDAY(A21,1)=4,"          Mittwoch",(IF(WEEKDAY(A21,1)=5,"          Donnerstag",(IF(WEEKDAY(A21,1)=6,"          Freitag",(IF(WEEKDAY(A21,1)=7,"Samstag",(IF(WEEKDAY(A21,1)=1,"Sonntag","Fehler")))))))))))))</f>
        <v>          Donnerstag</v>
      </c>
      <c r="C21" s="29"/>
      <c r="D21" s="30"/>
      <c r="E21" s="29"/>
      <c r="F21" s="31"/>
      <c r="G21" s="32"/>
      <c r="H21" s="31"/>
      <c r="I21" s="33"/>
      <c r="J21" s="10"/>
      <c r="K21" s="10"/>
      <c r="L21" s="10"/>
    </row>
    <row r="22" customFormat="false" ht="28.35" hidden="false" customHeight="true" outlineLevel="0" collapsed="false">
      <c r="A22" s="28" t="n">
        <f aca="false">A21+1</f>
        <v>46248</v>
      </c>
      <c r="B22" s="29" t="str">
        <f aca="false">IF(WEEKDAY(A22,1)=2,"          Montag",(IF(WEEKDAY(A22,1)=3,"          Dienstag",(IF(WEEKDAY(A22,1)=4,"          Mittwoch",(IF(WEEKDAY(A22,1)=5,"          Donnerstag",(IF(WEEKDAY(A22,1)=6,"          Freitag",(IF(WEEKDAY(A22,1)=7,"Samstag",(IF(WEEKDAY(A22,1)=1,"Sonntag","Fehler")))))))))))))</f>
        <v>          Freitag</v>
      </c>
      <c r="C22" s="29"/>
      <c r="D22" s="30"/>
      <c r="E22" s="29"/>
      <c r="F22" s="31"/>
      <c r="G22" s="32"/>
      <c r="H22" s="31"/>
      <c r="I22" s="33"/>
      <c r="J22" s="10"/>
      <c r="K22" s="10"/>
      <c r="L22" s="10"/>
    </row>
    <row r="23" customFormat="false" ht="28.3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0"/>
      <c r="L23" s="10"/>
    </row>
    <row r="24" customFormat="false" ht="28.3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6"/>
      <c r="K24" s="10"/>
      <c r="L24" s="10"/>
    </row>
    <row r="25" customFormat="false" ht="28.3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6"/>
      <c r="K25" s="27"/>
      <c r="L25" s="10"/>
    </row>
    <row r="26" customFormat="false" ht="28.3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7"/>
    </row>
    <row r="27" customFormat="false" ht="28.3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7"/>
    </row>
    <row r="28" customFormat="false" ht="28.3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7"/>
    </row>
    <row r="29" customFormat="false" ht="28.3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7"/>
    </row>
    <row r="30" customFormat="false" ht="28.3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7"/>
    </row>
    <row r="31" customFormat="false" ht="28.3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7"/>
    </row>
    <row r="32" customFormat="false" ht="28.3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7"/>
    </row>
    <row r="33" customFormat="false" ht="28.3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7"/>
    </row>
    <row r="34" customFormat="false" ht="28.3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7"/>
    </row>
    <row r="35" customFormat="false" ht="28.3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7"/>
    </row>
    <row r="36" customFormat="false" ht="28.3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7"/>
    </row>
    <row r="37" customFormat="false" ht="28.3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7"/>
    </row>
    <row r="38" customFormat="false" ht="28.35" hidden="false" customHeight="true" outlineLevel="0" collapsed="false">
      <c r="A38" s="38"/>
      <c r="B38" s="35"/>
      <c r="C38" s="35"/>
      <c r="D38" s="35"/>
      <c r="E38" s="35"/>
      <c r="F38" s="35"/>
      <c r="G38" s="35"/>
      <c r="H38" s="35"/>
      <c r="I38" s="35"/>
      <c r="J38" s="37"/>
    </row>
    <row r="39" customFormat="false" ht="28.35" hidden="false" customHeight="true" outlineLevel="0" collapsed="false">
      <c r="A39" s="38"/>
      <c r="B39" s="35"/>
      <c r="C39" s="35"/>
      <c r="D39" s="35"/>
      <c r="E39" s="35"/>
      <c r="F39" s="35"/>
      <c r="G39" s="35"/>
      <c r="H39" s="35"/>
      <c r="I39" s="35"/>
      <c r="J39" s="37"/>
    </row>
    <row r="40" customFormat="false" ht="28.35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7"/>
    </row>
    <row r="41" customFormat="false" ht="28.35" hidden="false" customHeight="true" outlineLevel="0" collapsed="false">
      <c r="A41" s="38"/>
      <c r="B41" s="35"/>
      <c r="C41" s="35"/>
      <c r="D41" s="35"/>
      <c r="E41" s="35"/>
      <c r="F41" s="35"/>
      <c r="G41" s="35"/>
      <c r="H41" s="35"/>
      <c r="I41" s="35"/>
      <c r="J41" s="37"/>
    </row>
    <row r="42" customFormat="false" ht="28.35" hidden="false" customHeight="true" outlineLevel="0" collapsed="false">
      <c r="A42" s="38"/>
      <c r="B42" s="35"/>
      <c r="C42" s="35"/>
      <c r="D42" s="35"/>
      <c r="E42" s="35"/>
      <c r="F42" s="35"/>
      <c r="G42" s="35"/>
      <c r="H42" s="35"/>
      <c r="I42" s="35"/>
      <c r="J42" s="37"/>
    </row>
    <row r="43" customFormat="false" ht="28.35" hidden="false" customHeight="true" outlineLevel="0" collapsed="false">
      <c r="A43" s="38"/>
      <c r="B43" s="35"/>
      <c r="C43" s="35"/>
      <c r="D43" s="35"/>
      <c r="E43" s="35"/>
      <c r="F43" s="35"/>
      <c r="G43" s="35"/>
      <c r="H43" s="35"/>
      <c r="I43" s="35"/>
      <c r="J43" s="37"/>
    </row>
    <row r="44" customFormat="false" ht="28.35" hidden="false" customHeight="true" outlineLevel="0" collapsed="false">
      <c r="A44" s="39"/>
      <c r="B44" s="35"/>
      <c r="C44" s="36"/>
      <c r="D44" s="35"/>
      <c r="E44" s="35"/>
      <c r="F44" s="35"/>
      <c r="G44" s="35"/>
      <c r="H44" s="35"/>
      <c r="I44" s="36"/>
      <c r="J44" s="37"/>
    </row>
    <row r="45" customFormat="false" ht="28.35" hidden="false" customHeight="true" outlineLevel="0" collapsed="false">
      <c r="A45" s="38"/>
      <c r="B45" s="35"/>
      <c r="C45" s="36"/>
      <c r="D45" s="35"/>
      <c r="E45" s="35"/>
      <c r="F45" s="35"/>
      <c r="G45" s="35"/>
      <c r="H45" s="35"/>
      <c r="I45" s="36"/>
      <c r="J45" s="37"/>
    </row>
    <row r="46" customFormat="false" ht="28.35" hidden="false" customHeight="true" outlineLevel="0" collapsed="false">
      <c r="A46" s="39"/>
      <c r="B46" s="35"/>
      <c r="C46" s="36"/>
      <c r="D46" s="35"/>
      <c r="E46" s="35"/>
      <c r="F46" s="35"/>
      <c r="G46" s="35"/>
      <c r="H46" s="35"/>
      <c r="I46" s="36"/>
      <c r="J46" s="37"/>
    </row>
    <row r="47" customFormat="false" ht="28.35" hidden="false" customHeight="true" outlineLevel="0" collapsed="false">
      <c r="A47" s="40"/>
      <c r="B47" s="37"/>
      <c r="C47" s="37"/>
      <c r="D47" s="41"/>
      <c r="E47" s="41"/>
      <c r="F47" s="41"/>
      <c r="G47" s="41"/>
      <c r="H47" s="41"/>
      <c r="I47" s="37"/>
      <c r="J47" s="37"/>
    </row>
    <row r="48" customFormat="false" ht="28.35" hidden="false" customHeight="true" outlineLevel="0" collapsed="false">
      <c r="A48" s="40"/>
      <c r="B48" s="37"/>
      <c r="C48" s="37"/>
      <c r="D48" s="41"/>
      <c r="E48" s="41"/>
      <c r="F48" s="41"/>
      <c r="G48" s="41"/>
      <c r="H48" s="41"/>
      <c r="I48" s="37"/>
      <c r="J48" s="37"/>
    </row>
    <row r="49" customFormat="false" ht="28.35" hidden="false" customHeight="true" outlineLevel="0" collapsed="false">
      <c r="A49" s="40"/>
      <c r="B49" s="37"/>
      <c r="C49" s="37"/>
      <c r="D49" s="41"/>
      <c r="E49" s="41"/>
      <c r="F49" s="41"/>
      <c r="G49" s="41"/>
      <c r="H49" s="41"/>
      <c r="I49" s="37"/>
      <c r="J49" s="37"/>
    </row>
    <row r="50" customFormat="false" ht="28.35" hidden="false" customHeight="true" outlineLevel="0" collapsed="false">
      <c r="A50" s="40"/>
      <c r="B50" s="37"/>
      <c r="C50" s="37"/>
      <c r="D50" s="41"/>
      <c r="E50" s="41"/>
      <c r="F50" s="41"/>
      <c r="G50" s="41"/>
      <c r="H50" s="41"/>
      <c r="I50" s="37"/>
      <c r="J50" s="37"/>
    </row>
    <row r="51" customFormat="false" ht="28.35" hidden="false" customHeight="true" outlineLevel="0" collapsed="false">
      <c r="A51" s="40"/>
      <c r="B51" s="37"/>
      <c r="C51" s="37"/>
      <c r="D51" s="41"/>
      <c r="E51" s="41"/>
      <c r="F51" s="41"/>
      <c r="G51" s="41"/>
      <c r="H51" s="41"/>
      <c r="I51" s="37"/>
      <c r="J51" s="37"/>
    </row>
    <row r="52" customFormat="false" ht="28.35" hidden="false" customHeight="true" outlineLevel="0" collapsed="false">
      <c r="A52" s="40"/>
      <c r="B52" s="37"/>
      <c r="C52" s="37"/>
      <c r="D52" s="41"/>
      <c r="E52" s="41"/>
      <c r="F52" s="41"/>
      <c r="G52" s="41"/>
      <c r="H52" s="41"/>
      <c r="I52" s="37"/>
      <c r="J52" s="37"/>
    </row>
    <row r="53" customFormat="false" ht="28.35" hidden="false" customHeight="true" outlineLevel="0" collapsed="false">
      <c r="A53" s="40"/>
      <c r="B53" s="37"/>
      <c r="C53" s="37"/>
      <c r="D53" s="41"/>
      <c r="E53" s="41"/>
      <c r="F53" s="41"/>
      <c r="G53" s="41"/>
      <c r="H53" s="41"/>
      <c r="I53" s="37"/>
      <c r="J53" s="37"/>
    </row>
    <row r="54" customFormat="false" ht="28.35" hidden="false" customHeight="true" outlineLevel="0" collapsed="false">
      <c r="A54" s="40"/>
      <c r="B54" s="37"/>
      <c r="C54" s="37"/>
      <c r="D54" s="41"/>
      <c r="E54" s="41"/>
      <c r="F54" s="41"/>
      <c r="G54" s="41"/>
      <c r="H54" s="41"/>
      <c r="I54" s="37"/>
      <c r="J54" s="37"/>
    </row>
    <row r="55" customFormat="false" ht="28.35" hidden="false" customHeight="true" outlineLevel="0" collapsed="false">
      <c r="A55" s="40"/>
      <c r="B55" s="37"/>
      <c r="C55" s="37"/>
      <c r="D55" s="41"/>
      <c r="E55" s="41"/>
      <c r="F55" s="41"/>
      <c r="G55" s="41"/>
      <c r="H55" s="41"/>
      <c r="I55" s="37"/>
      <c r="J55" s="37"/>
    </row>
    <row r="56" customFormat="false" ht="28.35" hidden="false" customHeight="true" outlineLevel="0" collapsed="false">
      <c r="A56" s="40"/>
      <c r="B56" s="37"/>
      <c r="C56" s="37"/>
      <c r="D56" s="41"/>
      <c r="E56" s="41"/>
      <c r="F56" s="41"/>
      <c r="G56" s="41"/>
      <c r="H56" s="41"/>
      <c r="I56" s="37"/>
      <c r="J56" s="37"/>
    </row>
    <row r="57" customFormat="false" ht="28.35" hidden="false" customHeight="true" outlineLevel="0" collapsed="false">
      <c r="A57" s="40"/>
      <c r="B57" s="37"/>
      <c r="C57" s="37"/>
      <c r="D57" s="41"/>
      <c r="E57" s="41"/>
      <c r="F57" s="41"/>
      <c r="G57" s="41"/>
      <c r="H57" s="41"/>
      <c r="I57" s="37"/>
      <c r="J57" s="37"/>
    </row>
    <row r="58" customFormat="false" ht="28.35" hidden="false" customHeight="true" outlineLevel="0" collapsed="false">
      <c r="A58" s="40"/>
      <c r="B58" s="37"/>
      <c r="C58" s="37"/>
      <c r="D58" s="41"/>
      <c r="E58" s="41"/>
      <c r="F58" s="41"/>
      <c r="G58" s="41"/>
      <c r="H58" s="41"/>
      <c r="I58" s="37"/>
      <c r="J58" s="37"/>
    </row>
    <row r="59" customFormat="false" ht="28.35" hidden="false" customHeight="true" outlineLevel="0" collapsed="false">
      <c r="A59" s="40"/>
      <c r="B59" s="37"/>
      <c r="C59" s="37"/>
      <c r="D59" s="41"/>
      <c r="E59" s="41"/>
      <c r="F59" s="41"/>
      <c r="G59" s="41"/>
      <c r="H59" s="41"/>
      <c r="I59" s="37"/>
      <c r="J59" s="37"/>
    </row>
    <row r="60" customFormat="false" ht="28.35" hidden="false" customHeight="true" outlineLevel="0" collapsed="false">
      <c r="A60" s="40"/>
      <c r="B60" s="37"/>
      <c r="C60" s="37"/>
      <c r="D60" s="41"/>
      <c r="E60" s="41"/>
      <c r="F60" s="41"/>
      <c r="G60" s="41"/>
      <c r="H60" s="41"/>
      <c r="I60" s="37"/>
      <c r="J60" s="37"/>
    </row>
    <row r="61" customFormat="false" ht="28.35" hidden="false" customHeight="true" outlineLevel="0" collapsed="false">
      <c r="A61" s="40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28.35" hidden="false" customHeight="true" outlineLevel="0" collapsed="false">
      <c r="A62" s="40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28.35" hidden="false" customHeight="true" outlineLevel="0" collapsed="false">
      <c r="A63" s="40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28.35" hidden="false" customHeight="true" outlineLevel="0" collapsed="false">
      <c r="A64" s="40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28.35" hidden="false" customHeight="true" outlineLevel="0" collapsed="false">
      <c r="A65" s="40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28.35" hidden="false" customHeight="true" outlineLevel="0" collapsed="false">
      <c r="A66" s="40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28.35" hidden="false" customHeight="true" outlineLevel="0" collapsed="false">
      <c r="A67" s="40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28.35" hidden="false" customHeight="true" outlineLevel="0" collapsed="false">
      <c r="A68" s="40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28.35" hidden="false" customHeight="true" outlineLevel="0" collapsed="false">
      <c r="A69" s="40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28.35" hidden="false" customHeight="true" outlineLevel="0" collapsed="false">
      <c r="A70" s="40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28.35" hidden="false" customHeight="true" outlineLevel="0" collapsed="false">
      <c r="A71" s="40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28.35" hidden="false" customHeight="true" outlineLevel="0" collapsed="false">
      <c r="A72" s="40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28.35" hidden="false" customHeight="true" outlineLevel="0" collapsed="false">
      <c r="A73" s="40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8.35" hidden="false" customHeight="true" outlineLevel="0" collapsed="false">
      <c r="A74" s="40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28.35" hidden="false" customHeight="true" outlineLevel="0" collapsed="false">
      <c r="A75" s="40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8.35" hidden="false" customHeight="true" outlineLevel="0" collapsed="false">
      <c r="A76" s="40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8.35" hidden="false" customHeight="true" outlineLevel="0" collapsed="false">
      <c r="A77" s="40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28.35" hidden="false" customHeight="true" outlineLevel="0" collapsed="false">
      <c r="A78" s="40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28.35" hidden="false" customHeight="true" outlineLevel="0" collapsed="false">
      <c r="A79" s="40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28.35" hidden="false" customHeight="true" outlineLevel="0" collapsed="false">
      <c r="A80" s="40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28.35" hidden="false" customHeight="true" outlineLevel="0" collapsed="false">
      <c r="A81" s="40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28.35" hidden="false" customHeight="true" outlineLevel="0" collapsed="false">
      <c r="A82" s="40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28.35" hidden="false" customHeight="true" outlineLevel="0" collapsed="false">
      <c r="A83" s="40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28.35" hidden="false" customHeight="true" outlineLevel="0" collapsed="false">
      <c r="A84" s="40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28.35" hidden="false" customHeight="true" outlineLevel="0" collapsed="false">
      <c r="A85" s="40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28.35" hidden="false" customHeight="true" outlineLevel="0" collapsed="false">
      <c r="A86" s="40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28.35" hidden="false" customHeight="true" outlineLevel="0" collapsed="false">
      <c r="A87" s="40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28.35" hidden="false" customHeight="true" outlineLevel="0" collapsed="false">
      <c r="A88" s="40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28.35" hidden="false" customHeight="true" outlineLevel="0" collapsed="false">
      <c r="A89" s="40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28.35" hidden="false" customHeight="true" outlineLevel="0" collapsed="false">
      <c r="A90" s="40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28.35" hidden="false" customHeight="true" outlineLevel="0" collapsed="false">
      <c r="A91" s="40"/>
      <c r="B91" s="37"/>
      <c r="C91" s="37"/>
      <c r="D91" s="37"/>
      <c r="E91" s="37"/>
      <c r="F91" s="37"/>
      <c r="G91" s="37"/>
      <c r="H91" s="37"/>
      <c r="I91" s="37"/>
      <c r="J91" s="37"/>
    </row>
  </sheetData>
  <printOptions headings="false" gridLines="false" gridLinesSet="true" horizontalCentered="false" verticalCentered="false"/>
  <pageMargins left="0.39375" right="0.39375" top="0.472222222222222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