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Blutdruckliste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">
  <si>
    <t xml:space="preserve">Dres. med. Ulrich Feder Und Elke Lehnen</t>
  </si>
  <si>
    <t xml:space="preserve">Ärzte für Allgemeinmedizin</t>
  </si>
  <si>
    <t xml:space="preserve">Herm-Josef-Gormannsstr. 21</t>
  </si>
  <si>
    <t xml:space="preserve">41812 Erkelenz</t>
  </si>
  <si>
    <t xml:space="preserve">Tel: 02431-4668; Fax: 8060531</t>
  </si>
  <si>
    <r>
      <rPr>
        <b val="true"/>
        <sz val="12"/>
        <rFont val="Arial"/>
        <family val="2"/>
      </rPr>
      <t xml:space="preserve">Blutdruckwerte      </t>
    </r>
    <r>
      <rPr>
        <b val="true"/>
        <sz val="10"/>
        <rFont val="Arial"/>
        <family val="2"/>
      </rPr>
      <t xml:space="preserve">(Systole/Diastole P:Puls)</t>
    </r>
  </si>
  <si>
    <t xml:space="preserve">Datum</t>
  </si>
  <si>
    <t xml:space="preserve">morgens</t>
  </si>
  <si>
    <t xml:space="preserve">mittags</t>
  </si>
  <si>
    <t xml:space="preserve">abends</t>
  </si>
  <si>
    <t xml:space="preserve">        /      P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\ yyyy"/>
    <numFmt numFmtId="166" formatCode="General"/>
    <numFmt numFmtId="167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14" min="6" style="0" width="10.71"/>
  </cols>
  <sheetData>
    <row r="1" customFormat="false" ht="14.6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4.65" hidden="false" customHeight="false" outlineLevel="0" collapsed="false">
      <c r="A2" s="5" t="s">
        <v>1</v>
      </c>
      <c r="B2" s="4"/>
      <c r="C2" s="4"/>
      <c r="D2" s="4"/>
      <c r="E2" s="4"/>
      <c r="F2" s="4"/>
    </row>
    <row r="3" customFormat="false" ht="14.65" hidden="false" customHeight="false" outlineLevel="0" collapsed="false">
      <c r="A3" s="5" t="s">
        <v>2</v>
      </c>
      <c r="B3" s="4"/>
      <c r="C3" s="4"/>
      <c r="D3" s="4"/>
      <c r="E3" s="4"/>
      <c r="F3" s="4"/>
    </row>
    <row r="4" customFormat="false" ht="14.65" hidden="false" customHeight="false" outlineLevel="0" collapsed="false">
      <c r="A4" s="5" t="s">
        <v>3</v>
      </c>
      <c r="B4" s="4"/>
      <c r="C4" s="4"/>
      <c r="D4" s="4"/>
      <c r="E4" s="4"/>
      <c r="F4" s="4"/>
    </row>
    <row r="5" customFormat="false" ht="14.65" hidden="false" customHeight="false" outlineLevel="0" collapsed="false">
      <c r="A5" s="6" t="s">
        <v>4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</row>
    <row r="6" customFormat="false" ht="15.65" hidden="false" customHeight="false" outlineLevel="0" collapsed="false">
      <c r="A6" s="9"/>
      <c r="B6" s="10"/>
      <c r="C6" s="11" t="s">
        <v>5</v>
      </c>
      <c r="D6" s="10"/>
      <c r="E6" s="12"/>
      <c r="F6" s="8"/>
      <c r="G6" s="8"/>
      <c r="H6" s="8"/>
      <c r="I6" s="8"/>
      <c r="J6" s="8"/>
      <c r="K6" s="8"/>
      <c r="L6" s="8"/>
      <c r="M6" s="8"/>
      <c r="N6" s="8"/>
    </row>
    <row r="7" customFormat="false" ht="17" hidden="false" customHeight="false" outlineLevel="0" collapsed="false">
      <c r="A7" s="13" t="s">
        <v>6</v>
      </c>
      <c r="B7" s="11"/>
      <c r="C7" s="14" t="s">
        <v>7</v>
      </c>
      <c r="D7" s="14" t="s">
        <v>8</v>
      </c>
      <c r="E7" s="15" t="s">
        <v>9</v>
      </c>
      <c r="F7" s="16"/>
      <c r="G7" s="8"/>
      <c r="H7" s="8"/>
    </row>
    <row r="8" customFormat="false" ht="14.65" hidden="false" customHeight="false" outlineLevel="0" collapsed="false">
      <c r="A8" s="17" t="n">
        <f aca="true">TODAY()</f>
        <v>46233</v>
      </c>
      <c r="B8" s="18" t="str">
        <f aca="false">IF(WEEKDAY(A8,1)=2,"          Montag",(IF(WEEKDAY(A8,1)=3,"          Dienstag",(IF(WEEKDAY(A8,1)=4,"          Mittwoch",(IF(WEEKDAY(A8,1)=5,"          Donnerstag",(IF(WEEKDAY(A8,1)=6,"          Freitag",(IF(WEEKDAY(A8,1)=7,"Samstag",(IF(WEEKDAY(A8,1)=1,"Sonntag","Fehler")))))))))))))</f>
        <v>          Donnerstag</v>
      </c>
      <c r="C8" s="19" t="s">
        <v>10</v>
      </c>
      <c r="D8" s="19" t="s">
        <v>10</v>
      </c>
      <c r="E8" s="20" t="s">
        <v>10</v>
      </c>
      <c r="F8" s="21"/>
      <c r="G8" s="21"/>
      <c r="H8" s="21"/>
    </row>
    <row r="9" customFormat="false" ht="14.65" hidden="false" customHeight="false" outlineLevel="0" collapsed="false">
      <c r="A9" s="22" t="n">
        <f aca="false">A8+1</f>
        <v>46234</v>
      </c>
      <c r="B9" s="23" t="str">
        <f aca="false">IF(WEEKDAY(A9,1)=2,"          Montag",(IF(WEEKDAY(A9,1)=3,"          Dienstag",(IF(WEEKDAY(A9,1)=4,"          Mittwoch",(IF(WEEKDAY(A9,1)=5,"          Donnerstag",(IF(WEEKDAY(A9,1)=6,"          Freitag",(IF(WEEKDAY(A9,1)=7,"Samstag",(IF(WEEKDAY(A9,1)=1,"Sonntag","Fehler")))))))))))))</f>
        <v>          Freitag</v>
      </c>
      <c r="C9" s="23" t="s">
        <v>10</v>
      </c>
      <c r="D9" s="23" t="s">
        <v>10</v>
      </c>
      <c r="E9" s="24" t="s">
        <v>10</v>
      </c>
      <c r="F9" s="8"/>
      <c r="G9" s="8"/>
      <c r="H9" s="8"/>
    </row>
    <row r="10" customFormat="false" ht="14.65" hidden="false" customHeight="false" outlineLevel="0" collapsed="false">
      <c r="A10" s="22" t="n">
        <f aca="false">A9+1</f>
        <v>46235</v>
      </c>
      <c r="B10" s="23" t="str">
        <f aca="false">IF(WEEKDAY(A10,1)=2,"          Montag",(IF(WEEKDAY(A10,1)=3,"          Dienstag",(IF(WEEKDAY(A10,1)=4,"          Mittwoch",(IF(WEEKDAY(A10,1)=5,"          Donnerstag",(IF(WEEKDAY(A10,1)=6,"          Freitag",(IF(WEEKDAY(A10,1)=7,"Samstag",(IF(WEEKDAY(A10,1)=1,"Sonntag","Fehler")))))))))))))</f>
        <v>Samstag</v>
      </c>
      <c r="C10" s="23" t="s">
        <v>10</v>
      </c>
      <c r="D10" s="23" t="s">
        <v>10</v>
      </c>
      <c r="E10" s="24" t="s">
        <v>10</v>
      </c>
      <c r="F10" s="8"/>
      <c r="G10" s="8"/>
      <c r="H10" s="8"/>
    </row>
    <row r="11" customFormat="false" ht="14.65" hidden="false" customHeight="false" outlineLevel="0" collapsed="false">
      <c r="A11" s="22" t="n">
        <f aca="false">A10+1</f>
        <v>46236</v>
      </c>
      <c r="B11" s="23" t="str">
        <f aca="false">IF(WEEKDAY(A11,1)=2,"          Montag",(IF(WEEKDAY(A11,1)=3,"          Dienstag",(IF(WEEKDAY(A11,1)=4,"          Mittwoch",(IF(WEEKDAY(A11,1)=5,"          Donnerstag",(IF(WEEKDAY(A11,1)=6,"          Freitag",(IF(WEEKDAY(A11,1)=7,"Samstag",(IF(WEEKDAY(A11,1)=1,"Sonntag","Fehler")))))))))))))</f>
        <v>Sonntag</v>
      </c>
      <c r="C11" s="23" t="s">
        <v>10</v>
      </c>
      <c r="D11" s="23" t="s">
        <v>10</v>
      </c>
      <c r="E11" s="24" t="s">
        <v>10</v>
      </c>
      <c r="F11" s="8"/>
      <c r="G11" s="8"/>
      <c r="H11" s="8"/>
    </row>
    <row r="12" customFormat="false" ht="14.65" hidden="false" customHeight="false" outlineLevel="0" collapsed="false">
      <c r="A12" s="22" t="n">
        <f aca="false">A11+1</f>
        <v>46237</v>
      </c>
      <c r="B12" s="23" t="str">
        <f aca="false">IF(WEEKDAY(A12,1)=2,"          Montag",(IF(WEEKDAY(A12,1)=3,"          Dienstag",(IF(WEEKDAY(A12,1)=4,"          Mittwoch",(IF(WEEKDAY(A12,1)=5,"          Donnerstag",(IF(WEEKDAY(A12,1)=6,"          Freitag",(IF(WEEKDAY(A12,1)=7,"Samstag",(IF(WEEKDAY(A12,1)=1,"Sonntag","Fehler")))))))))))))</f>
        <v>          Montag</v>
      </c>
      <c r="C12" s="23" t="s">
        <v>10</v>
      </c>
      <c r="D12" s="23" t="s">
        <v>10</v>
      </c>
      <c r="E12" s="24" t="s">
        <v>10</v>
      </c>
      <c r="F12" s="8"/>
      <c r="G12" s="8"/>
      <c r="H12" s="8"/>
    </row>
    <row r="13" customFormat="false" ht="14.65" hidden="false" customHeight="false" outlineLevel="0" collapsed="false">
      <c r="A13" s="22" t="n">
        <f aca="false">A12+1</f>
        <v>46238</v>
      </c>
      <c r="B13" s="23" t="str">
        <f aca="false">IF(WEEKDAY(A13,1)=2,"          Montag",(IF(WEEKDAY(A13,1)=3,"          Dienstag",(IF(WEEKDAY(A13,1)=4,"          Mittwoch",(IF(WEEKDAY(A13,1)=5,"          Donnerstag",(IF(WEEKDAY(A13,1)=6,"          Freitag",(IF(WEEKDAY(A13,1)=7,"Samstag",(IF(WEEKDAY(A13,1)=1,"Sonntag","Fehler")))))))))))))</f>
        <v>          Dienstag</v>
      </c>
      <c r="C13" s="23" t="s">
        <v>10</v>
      </c>
      <c r="D13" s="23" t="s">
        <v>10</v>
      </c>
      <c r="E13" s="24" t="s">
        <v>10</v>
      </c>
      <c r="F13" s="8"/>
      <c r="G13" s="8"/>
      <c r="H13" s="8"/>
    </row>
    <row r="14" customFormat="false" ht="14.65" hidden="false" customHeight="false" outlineLevel="0" collapsed="false">
      <c r="A14" s="22" t="n">
        <f aca="false">A13+1</f>
        <v>46239</v>
      </c>
      <c r="B14" s="23" t="str">
        <f aca="false">IF(WEEKDAY(A14,1)=2,"          Montag",(IF(WEEKDAY(A14,1)=3,"          Dienstag",(IF(WEEKDAY(A14,1)=4,"          Mittwoch",(IF(WEEKDAY(A14,1)=5,"          Donnerstag",(IF(WEEKDAY(A14,1)=6,"          Freitag",(IF(WEEKDAY(A14,1)=7,"Samstag",(IF(WEEKDAY(A14,1)=1,"Sonntag","Fehler")))))))))))))</f>
        <v>          Mittwoch</v>
      </c>
      <c r="C14" s="23" t="s">
        <v>10</v>
      </c>
      <c r="D14" s="23" t="s">
        <v>10</v>
      </c>
      <c r="E14" s="24" t="s">
        <v>10</v>
      </c>
      <c r="F14" s="8"/>
      <c r="G14" s="8"/>
      <c r="H14" s="8"/>
    </row>
    <row r="15" customFormat="false" ht="14.65" hidden="false" customHeight="false" outlineLevel="0" collapsed="false">
      <c r="A15" s="22" t="n">
        <f aca="false">A14+1</f>
        <v>46240</v>
      </c>
      <c r="B15" s="23" t="str">
        <f aca="false">IF(WEEKDAY(A15,1)=2,"          Montag",(IF(WEEKDAY(A15,1)=3,"          Dienstag",(IF(WEEKDAY(A15,1)=4,"          Mittwoch",(IF(WEEKDAY(A15,1)=5,"          Donnerstag",(IF(WEEKDAY(A15,1)=6,"          Freitag",(IF(WEEKDAY(A15,1)=7,"Samstag",(IF(WEEKDAY(A15,1)=1,"Sonntag","Fehler")))))))))))))</f>
        <v>          Donnerstag</v>
      </c>
      <c r="C15" s="23" t="s">
        <v>10</v>
      </c>
      <c r="D15" s="23" t="s">
        <v>10</v>
      </c>
      <c r="E15" s="24" t="s">
        <v>10</v>
      </c>
      <c r="F15" s="8"/>
      <c r="G15" s="8"/>
      <c r="H15" s="8"/>
    </row>
    <row r="16" customFormat="false" ht="14.65" hidden="false" customHeight="false" outlineLevel="0" collapsed="false">
      <c r="A16" s="22" t="n">
        <f aca="false">A15+1</f>
        <v>46241</v>
      </c>
      <c r="B16" s="23" t="str">
        <f aca="false">IF(WEEKDAY(A16,1)=2,"          Montag",(IF(WEEKDAY(A16,1)=3,"          Dienstag",(IF(WEEKDAY(A16,1)=4,"          Mittwoch",(IF(WEEKDAY(A16,1)=5,"          Donnerstag",(IF(WEEKDAY(A16,1)=6,"          Freitag",(IF(WEEKDAY(A16,1)=7,"Samstag",(IF(WEEKDAY(A16,1)=1,"Sonntag","Fehler")))))))))))))</f>
        <v>          Freitag</v>
      </c>
      <c r="C16" s="23" t="s">
        <v>10</v>
      </c>
      <c r="D16" s="23" t="s">
        <v>10</v>
      </c>
      <c r="E16" s="24" t="s">
        <v>10</v>
      </c>
      <c r="F16" s="8"/>
      <c r="G16" s="8"/>
      <c r="H16" s="8"/>
    </row>
    <row r="17" customFormat="false" ht="14.65" hidden="false" customHeight="false" outlineLevel="0" collapsed="false">
      <c r="A17" s="22" t="n">
        <f aca="false">A16+1</f>
        <v>46242</v>
      </c>
      <c r="B17" s="23" t="str">
        <f aca="false">IF(WEEKDAY(A17,1)=2,"          Montag",(IF(WEEKDAY(A17,1)=3,"          Dienstag",(IF(WEEKDAY(A17,1)=4,"          Mittwoch",(IF(WEEKDAY(A17,1)=5,"          Donnerstag",(IF(WEEKDAY(A17,1)=6,"          Freitag",(IF(WEEKDAY(A17,1)=7,"Samstag",(IF(WEEKDAY(A17,1)=1,"Sonntag","Fehler")))))))))))))</f>
        <v>Samstag</v>
      </c>
      <c r="C17" s="23" t="s">
        <v>10</v>
      </c>
      <c r="D17" s="23" t="s">
        <v>10</v>
      </c>
      <c r="E17" s="24" t="s">
        <v>10</v>
      </c>
      <c r="F17" s="8"/>
      <c r="G17" s="8"/>
      <c r="H17" s="8"/>
    </row>
    <row r="18" customFormat="false" ht="14.65" hidden="false" customHeight="false" outlineLevel="0" collapsed="false">
      <c r="A18" s="22" t="n">
        <f aca="false">A17+1</f>
        <v>46243</v>
      </c>
      <c r="B18" s="23" t="str">
        <f aca="false">IF(WEEKDAY(A18,1)=2,"          Montag",(IF(WEEKDAY(A18,1)=3,"          Dienstag",(IF(WEEKDAY(A18,1)=4,"          Mittwoch",(IF(WEEKDAY(A18,1)=5,"          Donnerstag",(IF(WEEKDAY(A18,1)=6,"          Freitag",(IF(WEEKDAY(A18,1)=7,"Samstag",(IF(WEEKDAY(A18,1)=1,"Sonntag","Fehler")))))))))))))</f>
        <v>Sonntag</v>
      </c>
      <c r="C18" s="23" t="s">
        <v>10</v>
      </c>
      <c r="D18" s="23" t="s">
        <v>10</v>
      </c>
      <c r="E18" s="24" t="s">
        <v>10</v>
      </c>
      <c r="F18" s="8"/>
      <c r="G18" s="8"/>
      <c r="H18" s="8"/>
    </row>
    <row r="19" customFormat="false" ht="14.65" hidden="false" customHeight="false" outlineLevel="0" collapsed="false">
      <c r="A19" s="22" t="n">
        <f aca="false">A18+1</f>
        <v>46244</v>
      </c>
      <c r="B19" s="23" t="str">
        <f aca="false">IF(WEEKDAY(A19,1)=2,"          Montag",(IF(WEEKDAY(A19,1)=3,"          Dienstag",(IF(WEEKDAY(A19,1)=4,"          Mittwoch",(IF(WEEKDAY(A19,1)=5,"          Donnerstag",(IF(WEEKDAY(A19,1)=6,"          Freitag",(IF(WEEKDAY(A19,1)=7,"Samstag",(IF(WEEKDAY(A19,1)=1,"Sonntag","Fehler")))))))))))))</f>
        <v>          Montag</v>
      </c>
      <c r="C19" s="23" t="s">
        <v>10</v>
      </c>
      <c r="D19" s="23" t="s">
        <v>10</v>
      </c>
      <c r="E19" s="24" t="s">
        <v>10</v>
      </c>
      <c r="F19" s="8"/>
      <c r="G19" s="8"/>
      <c r="H19" s="8"/>
    </row>
    <row r="20" customFormat="false" ht="14.65" hidden="false" customHeight="false" outlineLevel="0" collapsed="false">
      <c r="A20" s="22" t="n">
        <f aca="false">A19+1</f>
        <v>46245</v>
      </c>
      <c r="B20" s="23" t="str">
        <f aca="false">IF(WEEKDAY(A20,1)=2,"          Montag",(IF(WEEKDAY(A20,1)=3,"          Dienstag",(IF(WEEKDAY(A20,1)=4,"          Mittwoch",(IF(WEEKDAY(A20,1)=5,"          Donnerstag",(IF(WEEKDAY(A20,1)=6,"          Freitag",(IF(WEEKDAY(A20,1)=7,"Samstag",(IF(WEEKDAY(A20,1)=1,"Sonntag","Fehler")))))))))))))</f>
        <v>          Dienstag</v>
      </c>
      <c r="C20" s="23" t="s">
        <v>10</v>
      </c>
      <c r="D20" s="23" t="s">
        <v>10</v>
      </c>
      <c r="E20" s="24" t="s">
        <v>10</v>
      </c>
      <c r="F20" s="8"/>
      <c r="G20" s="8"/>
      <c r="H20" s="8"/>
    </row>
    <row r="21" customFormat="false" ht="14.65" hidden="false" customHeight="false" outlineLevel="0" collapsed="false">
      <c r="A21" s="22" t="n">
        <f aca="false">A20+1</f>
        <v>46246</v>
      </c>
      <c r="B21" s="23" t="str">
        <f aca="false">IF(WEEKDAY(A21,1)=2,"          Montag",(IF(WEEKDAY(A21,1)=3,"          Dienstag",(IF(WEEKDAY(A21,1)=4,"          Mittwoch",(IF(WEEKDAY(A21,1)=5,"          Donnerstag",(IF(WEEKDAY(A21,1)=6,"          Freitag",(IF(WEEKDAY(A21,1)=7,"Samstag",(IF(WEEKDAY(A21,1)=1,"Sonntag","Fehler")))))))))))))</f>
        <v>          Mittwoch</v>
      </c>
      <c r="C21" s="23" t="s">
        <v>10</v>
      </c>
      <c r="D21" s="23" t="s">
        <v>10</v>
      </c>
      <c r="E21" s="24" t="s">
        <v>10</v>
      </c>
      <c r="F21" s="8"/>
      <c r="G21" s="8"/>
      <c r="H21" s="8"/>
    </row>
    <row r="22" customFormat="false" ht="14.65" hidden="false" customHeight="false" outlineLevel="0" collapsed="false">
      <c r="A22" s="22" t="n">
        <f aca="false">A21+1</f>
        <v>46247</v>
      </c>
      <c r="B22" s="23" t="str">
        <f aca="false">IF(WEEKDAY(A22,1)=2,"          Montag",(IF(WEEKDAY(A22,1)=3,"          Dienstag",(IF(WEEKDAY(A22,1)=4,"          Mittwoch",(IF(WEEKDAY(A22,1)=5,"          Donnerstag",(IF(WEEKDAY(A22,1)=6,"          Freitag",(IF(WEEKDAY(A22,1)=7,"Samstag",(IF(WEEKDAY(A22,1)=1,"Sonntag","Fehler")))))))))))))</f>
        <v>          Donnerstag</v>
      </c>
      <c r="C22" s="23" t="s">
        <v>10</v>
      </c>
      <c r="D22" s="23" t="s">
        <v>10</v>
      </c>
      <c r="E22" s="24" t="s">
        <v>10</v>
      </c>
      <c r="F22" s="8"/>
      <c r="G22" s="8"/>
      <c r="H22" s="8"/>
    </row>
    <row r="23" customFormat="false" ht="14.65" hidden="false" customHeight="false" outlineLevel="0" collapsed="false">
      <c r="A23" s="22" t="n">
        <f aca="false">A22+1</f>
        <v>46248</v>
      </c>
      <c r="B23" s="23" t="str">
        <f aca="false">IF(WEEKDAY(A23,1)=2,"          Montag",(IF(WEEKDAY(A23,1)=3,"          Dienstag",(IF(WEEKDAY(A23,1)=4,"          Mittwoch",(IF(WEEKDAY(A23,1)=5,"          Donnerstag",(IF(WEEKDAY(A23,1)=6,"          Freitag",(IF(WEEKDAY(A23,1)=7,"Samstag",(IF(WEEKDAY(A23,1)=1,"Sonntag","Fehler")))))))))))))</f>
        <v>          Freitag</v>
      </c>
      <c r="C23" s="23" t="s">
        <v>10</v>
      </c>
      <c r="D23" s="23" t="s">
        <v>10</v>
      </c>
      <c r="E23" s="24" t="s">
        <v>10</v>
      </c>
      <c r="F23" s="8"/>
      <c r="G23" s="8"/>
      <c r="H23" s="8"/>
    </row>
    <row r="24" customFormat="false" ht="14.65" hidden="false" customHeight="false" outlineLevel="0" collapsed="false">
      <c r="A24" s="22" t="n">
        <f aca="false">A23+1</f>
        <v>46249</v>
      </c>
      <c r="B24" s="23" t="str">
        <f aca="false">IF(WEEKDAY(A24,1)=2,"          Montag",(IF(WEEKDAY(A24,1)=3,"          Dienstag",(IF(WEEKDAY(A24,1)=4,"          Mittwoch",(IF(WEEKDAY(A24,1)=5,"          Donnerstag",(IF(WEEKDAY(A24,1)=6,"          Freitag",(IF(WEEKDAY(A24,1)=7,"Samstag",(IF(WEEKDAY(A24,1)=1,"Sonntag","Fehler")))))))))))))</f>
        <v>Samstag</v>
      </c>
      <c r="C24" s="23" t="s">
        <v>10</v>
      </c>
      <c r="D24" s="23" t="s">
        <v>10</v>
      </c>
      <c r="E24" s="24" t="s">
        <v>10</v>
      </c>
      <c r="F24" s="8"/>
      <c r="G24" s="8"/>
      <c r="H24" s="8"/>
    </row>
    <row r="25" customFormat="false" ht="14.65" hidden="false" customHeight="false" outlineLevel="0" collapsed="false">
      <c r="A25" s="22" t="n">
        <f aca="false">A24+1</f>
        <v>46250</v>
      </c>
      <c r="B25" s="23" t="str">
        <f aca="false">IF(WEEKDAY(A25,1)=2,"          Montag",(IF(WEEKDAY(A25,1)=3,"          Dienstag",(IF(WEEKDAY(A25,1)=4,"          Mittwoch",(IF(WEEKDAY(A25,1)=5,"          Donnerstag",(IF(WEEKDAY(A25,1)=6,"          Freitag",(IF(WEEKDAY(A25,1)=7,"Samstag",(IF(WEEKDAY(A25,1)=1,"Sonntag","Fehler")))))))))))))</f>
        <v>Sonntag</v>
      </c>
      <c r="C25" s="23" t="s">
        <v>10</v>
      </c>
      <c r="D25" s="23" t="s">
        <v>10</v>
      </c>
      <c r="E25" s="24" t="s">
        <v>10</v>
      </c>
      <c r="F25" s="8"/>
      <c r="G25" s="8"/>
      <c r="H25" s="8"/>
    </row>
    <row r="26" customFormat="false" ht="14.65" hidden="false" customHeight="false" outlineLevel="0" collapsed="false">
      <c r="A26" s="22" t="n">
        <f aca="false">A25+1</f>
        <v>46251</v>
      </c>
      <c r="B26" s="23" t="str">
        <f aca="false">IF(WEEKDAY(A26,1)=2,"          Montag",(IF(WEEKDAY(A26,1)=3,"          Dienstag",(IF(WEEKDAY(A26,1)=4,"          Mittwoch",(IF(WEEKDAY(A26,1)=5,"          Donnerstag",(IF(WEEKDAY(A26,1)=6,"          Freitag",(IF(WEEKDAY(A26,1)=7,"Samstag",(IF(WEEKDAY(A26,1)=1,"Sonntag","Fehler")))))))))))))</f>
        <v>          Montag</v>
      </c>
      <c r="C26" s="23" t="s">
        <v>10</v>
      </c>
      <c r="D26" s="23" t="s">
        <v>10</v>
      </c>
      <c r="E26" s="24" t="s">
        <v>10</v>
      </c>
      <c r="F26" s="8"/>
      <c r="G26" s="21"/>
      <c r="H26" s="8"/>
    </row>
    <row r="27" customFormat="false" ht="14.65" hidden="false" customHeight="false" outlineLevel="0" collapsed="false">
      <c r="A27" s="22" t="n">
        <f aca="false">A26+1</f>
        <v>46252</v>
      </c>
      <c r="B27" s="23" t="str">
        <f aca="false">IF(WEEKDAY(A27,1)=2,"          Montag",(IF(WEEKDAY(A27,1)=3,"          Dienstag",(IF(WEEKDAY(A27,1)=4,"          Mittwoch",(IF(WEEKDAY(A27,1)=5,"          Donnerstag",(IF(WEEKDAY(A27,1)=6,"          Freitag",(IF(WEEKDAY(A27,1)=7,"Samstag",(IF(WEEKDAY(A27,1)=1,"Sonntag","Fehler")))))))))))))</f>
        <v>          Dienstag</v>
      </c>
      <c r="C27" s="23" t="s">
        <v>10</v>
      </c>
      <c r="D27" s="23" t="s">
        <v>10</v>
      </c>
      <c r="E27" s="24" t="s">
        <v>10</v>
      </c>
    </row>
    <row r="28" customFormat="false" ht="14.65" hidden="false" customHeight="false" outlineLevel="0" collapsed="false">
      <c r="A28" s="22" t="n">
        <f aca="false">A27+1</f>
        <v>46253</v>
      </c>
      <c r="B28" s="23" t="str">
        <f aca="false">IF(WEEKDAY(A28,1)=2,"          Montag",(IF(WEEKDAY(A28,1)=3,"          Dienstag",(IF(WEEKDAY(A28,1)=4,"          Mittwoch",(IF(WEEKDAY(A28,1)=5,"          Donnerstag",(IF(WEEKDAY(A28,1)=6,"          Freitag",(IF(WEEKDAY(A28,1)=7,"Samstag",(IF(WEEKDAY(A28,1)=1,"Sonntag","Fehler")))))))))))))</f>
        <v>          Mittwoch</v>
      </c>
      <c r="C28" s="23" t="s">
        <v>10</v>
      </c>
      <c r="D28" s="23" t="s">
        <v>10</v>
      </c>
      <c r="E28" s="24" t="s">
        <v>10</v>
      </c>
    </row>
    <row r="29" customFormat="false" ht="14.65" hidden="false" customHeight="false" outlineLevel="0" collapsed="false">
      <c r="A29" s="22" t="n">
        <f aca="false">A28+1</f>
        <v>46254</v>
      </c>
      <c r="B29" s="23" t="str">
        <f aca="false">IF(WEEKDAY(A29,1)=2,"          Montag",(IF(WEEKDAY(A29,1)=3,"          Dienstag",(IF(WEEKDAY(A29,1)=4,"          Mittwoch",(IF(WEEKDAY(A29,1)=5,"          Donnerstag",(IF(WEEKDAY(A29,1)=6,"          Freitag",(IF(WEEKDAY(A29,1)=7,"Samstag",(IF(WEEKDAY(A29,1)=1,"Sonntag","Fehler")))))))))))))</f>
        <v>          Donnerstag</v>
      </c>
      <c r="C29" s="23" t="s">
        <v>10</v>
      </c>
      <c r="D29" s="23" t="s">
        <v>10</v>
      </c>
      <c r="E29" s="24" t="s">
        <v>10</v>
      </c>
    </row>
    <row r="30" customFormat="false" ht="14.65" hidden="false" customHeight="false" outlineLevel="0" collapsed="false">
      <c r="A30" s="22" t="n">
        <f aca="false">A29+1</f>
        <v>46255</v>
      </c>
      <c r="B30" s="23" t="str">
        <f aca="false">IF(WEEKDAY(A30,1)=2,"          Montag",(IF(WEEKDAY(A30,1)=3,"          Dienstag",(IF(WEEKDAY(A30,1)=4,"          Mittwoch",(IF(WEEKDAY(A30,1)=5,"          Donnerstag",(IF(WEEKDAY(A30,1)=6,"          Freitag",(IF(WEEKDAY(A30,1)=7,"Samstag",(IF(WEEKDAY(A30,1)=1,"Sonntag","Fehler")))))))))))))</f>
        <v>          Freitag</v>
      </c>
      <c r="C30" s="23" t="s">
        <v>10</v>
      </c>
      <c r="D30" s="23" t="s">
        <v>10</v>
      </c>
      <c r="E30" s="24" t="s">
        <v>10</v>
      </c>
    </row>
    <row r="31" customFormat="false" ht="14.65" hidden="false" customHeight="false" outlineLevel="0" collapsed="false">
      <c r="A31" s="22" t="n">
        <f aca="false">A30+1</f>
        <v>46256</v>
      </c>
      <c r="B31" s="23" t="str">
        <f aca="false">IF(WEEKDAY(A31,1)=2,"          Montag",(IF(WEEKDAY(A31,1)=3,"          Dienstag",(IF(WEEKDAY(A31,1)=4,"          Mittwoch",(IF(WEEKDAY(A31,1)=5,"          Donnerstag",(IF(WEEKDAY(A31,1)=6,"          Freitag",(IF(WEEKDAY(A31,1)=7,"Samstag",(IF(WEEKDAY(A31,1)=1,"Sonntag","Fehler")))))))))))))</f>
        <v>Samstag</v>
      </c>
      <c r="C31" s="23" t="s">
        <v>10</v>
      </c>
      <c r="D31" s="23" t="s">
        <v>10</v>
      </c>
      <c r="E31" s="24" t="s">
        <v>10</v>
      </c>
    </row>
    <row r="32" customFormat="false" ht="14.65" hidden="false" customHeight="false" outlineLevel="0" collapsed="false">
      <c r="A32" s="22" t="n">
        <f aca="false">A31+1</f>
        <v>46257</v>
      </c>
      <c r="B32" s="23" t="str">
        <f aca="false">IF(WEEKDAY(A32,1)=2,"          Montag",(IF(WEEKDAY(A32,1)=3,"          Dienstag",(IF(WEEKDAY(A32,1)=4,"          Mittwoch",(IF(WEEKDAY(A32,1)=5,"          Donnerstag",(IF(WEEKDAY(A32,1)=6,"          Freitag",(IF(WEEKDAY(A32,1)=7,"Samstag",(IF(WEEKDAY(A32,1)=1,"Sonntag","Fehler")))))))))))))</f>
        <v>Sonntag</v>
      </c>
      <c r="C32" s="23" t="s">
        <v>10</v>
      </c>
      <c r="D32" s="23" t="s">
        <v>10</v>
      </c>
      <c r="E32" s="24" t="s">
        <v>10</v>
      </c>
    </row>
    <row r="33" customFormat="false" ht="14.65" hidden="false" customHeight="false" outlineLevel="0" collapsed="false">
      <c r="A33" s="22" t="n">
        <f aca="false">A32+1</f>
        <v>46258</v>
      </c>
      <c r="B33" s="23" t="str">
        <f aca="false">IF(WEEKDAY(A33,1)=2,"          Montag",(IF(WEEKDAY(A33,1)=3,"          Dienstag",(IF(WEEKDAY(A33,1)=4,"          Mittwoch",(IF(WEEKDAY(A33,1)=5,"          Donnerstag",(IF(WEEKDAY(A33,1)=6,"          Freitag",(IF(WEEKDAY(A33,1)=7,"Samstag",(IF(WEEKDAY(A33,1)=1,"Sonntag","Fehler")))))))))))))</f>
        <v>          Montag</v>
      </c>
      <c r="C33" s="23" t="s">
        <v>10</v>
      </c>
      <c r="D33" s="23" t="s">
        <v>10</v>
      </c>
      <c r="E33" s="24" t="s">
        <v>10</v>
      </c>
    </row>
    <row r="34" customFormat="false" ht="14.65" hidden="false" customHeight="false" outlineLevel="0" collapsed="false">
      <c r="A34" s="22" t="n">
        <f aca="false">A33+1</f>
        <v>46259</v>
      </c>
      <c r="B34" s="23" t="str">
        <f aca="false">IF(WEEKDAY(A34,1)=2,"          Montag",(IF(WEEKDAY(A34,1)=3,"          Dienstag",(IF(WEEKDAY(A34,1)=4,"          Mittwoch",(IF(WEEKDAY(A34,1)=5,"          Donnerstag",(IF(WEEKDAY(A34,1)=6,"          Freitag",(IF(WEEKDAY(A34,1)=7,"Samstag",(IF(WEEKDAY(A34,1)=1,"Sonntag","Fehler")))))))))))))</f>
        <v>          Dienstag</v>
      </c>
      <c r="C34" s="23" t="s">
        <v>10</v>
      </c>
      <c r="D34" s="23" t="s">
        <v>10</v>
      </c>
      <c r="E34" s="24" t="s">
        <v>10</v>
      </c>
    </row>
    <row r="35" customFormat="false" ht="14.65" hidden="false" customHeight="false" outlineLevel="0" collapsed="false">
      <c r="A35" s="22" t="n">
        <f aca="false">A34+1</f>
        <v>46260</v>
      </c>
      <c r="B35" s="23" t="str">
        <f aca="false">IF(WEEKDAY(A35,1)=2,"          Montag",(IF(WEEKDAY(A35,1)=3,"          Dienstag",(IF(WEEKDAY(A35,1)=4,"          Mittwoch",(IF(WEEKDAY(A35,1)=5,"          Donnerstag",(IF(WEEKDAY(A35,1)=6,"          Freitag",(IF(WEEKDAY(A35,1)=7,"Samstag",(IF(WEEKDAY(A35,1)=1,"Sonntag","Fehler")))))))))))))</f>
        <v>          Mittwoch</v>
      </c>
      <c r="C35" s="23" t="s">
        <v>10</v>
      </c>
      <c r="D35" s="23" t="s">
        <v>10</v>
      </c>
      <c r="E35" s="24" t="s">
        <v>10</v>
      </c>
    </row>
    <row r="36" customFormat="false" ht="14.65" hidden="false" customHeight="false" outlineLevel="0" collapsed="false">
      <c r="A36" s="22" t="n">
        <f aca="false">A35+1</f>
        <v>46261</v>
      </c>
      <c r="B36" s="23" t="str">
        <f aca="false">IF(WEEKDAY(A36,1)=2,"          Montag",(IF(WEEKDAY(A36,1)=3,"          Dienstag",(IF(WEEKDAY(A36,1)=4,"          Mittwoch",(IF(WEEKDAY(A36,1)=5,"          Donnerstag",(IF(WEEKDAY(A36,1)=6,"          Freitag",(IF(WEEKDAY(A36,1)=7,"Samstag",(IF(WEEKDAY(A36,1)=1,"Sonntag","Fehler")))))))))))))</f>
        <v>          Donnerstag</v>
      </c>
      <c r="C36" s="23" t="s">
        <v>10</v>
      </c>
      <c r="D36" s="23" t="s">
        <v>10</v>
      </c>
      <c r="E36" s="24" t="s">
        <v>10</v>
      </c>
    </row>
    <row r="37" customFormat="false" ht="14.65" hidden="false" customHeight="false" outlineLevel="0" collapsed="false">
      <c r="A37" s="22" t="n">
        <f aca="false">A36+1</f>
        <v>46262</v>
      </c>
      <c r="B37" s="23" t="str">
        <f aca="false">IF(WEEKDAY(A37,1)=2,"          Montag",(IF(WEEKDAY(A37,1)=3,"          Dienstag",(IF(WEEKDAY(A37,1)=4,"          Mittwoch",(IF(WEEKDAY(A37,1)=5,"          Donnerstag",(IF(WEEKDAY(A37,1)=6,"          Freitag",(IF(WEEKDAY(A37,1)=7,"Samstag",(IF(WEEKDAY(A37,1)=1,"Sonntag","Fehler")))))))))))))</f>
        <v>          Freitag</v>
      </c>
      <c r="C37" s="23" t="s">
        <v>10</v>
      </c>
      <c r="D37" s="23" t="s">
        <v>10</v>
      </c>
      <c r="E37" s="24" t="s">
        <v>10</v>
      </c>
    </row>
    <row r="38" customFormat="false" ht="14.65" hidden="false" customHeight="false" outlineLevel="0" collapsed="false">
      <c r="A38" s="22" t="n">
        <f aca="false">A37+1</f>
        <v>46263</v>
      </c>
      <c r="B38" s="23" t="str">
        <f aca="false">IF(WEEKDAY(A38,1)=2,"          Montag",(IF(WEEKDAY(A38,1)=3,"          Dienstag",(IF(WEEKDAY(A38,1)=4,"          Mittwoch",(IF(WEEKDAY(A38,1)=5,"          Donnerstag",(IF(WEEKDAY(A38,1)=6,"          Freitag",(IF(WEEKDAY(A38,1)=7,"Samstag",(IF(WEEKDAY(A38,1)=1,"Sonntag","Fehler")))))))))))))</f>
        <v>Samstag</v>
      </c>
      <c r="C38" s="23" t="s">
        <v>10</v>
      </c>
      <c r="D38" s="23" t="s">
        <v>10</v>
      </c>
      <c r="E38" s="24" t="s">
        <v>10</v>
      </c>
    </row>
    <row r="39" customFormat="false" ht="14.65" hidden="false" customHeight="false" outlineLevel="0" collapsed="false">
      <c r="A39" s="22" t="n">
        <f aca="false">A38+1</f>
        <v>46264</v>
      </c>
      <c r="B39" s="23" t="str">
        <f aca="false">IF(WEEKDAY(A39,1)=2,"          Montag",(IF(WEEKDAY(A39,1)=3,"          Dienstag",(IF(WEEKDAY(A39,1)=4,"          Mittwoch",(IF(WEEKDAY(A39,1)=5,"          Donnerstag",(IF(WEEKDAY(A39,1)=6,"          Freitag",(IF(WEEKDAY(A39,1)=7,"Samstag",(IF(WEEKDAY(A39,1)=1,"Sonntag","Fehler")))))))))))))</f>
        <v>Sonntag</v>
      </c>
      <c r="C39" s="23" t="s">
        <v>10</v>
      </c>
      <c r="D39" s="23" t="s">
        <v>10</v>
      </c>
      <c r="E39" s="24" t="s">
        <v>10</v>
      </c>
    </row>
    <row r="40" customFormat="false" ht="14.65" hidden="false" customHeight="false" outlineLevel="0" collapsed="false">
      <c r="A40" s="22" t="n">
        <f aca="false">A39+1</f>
        <v>46265</v>
      </c>
      <c r="B40" s="23" t="str">
        <f aca="false">IF(WEEKDAY(A40,1)=2,"          Montag",(IF(WEEKDAY(A40,1)=3,"          Dienstag",(IF(WEEKDAY(A40,1)=4,"          Mittwoch",(IF(WEEKDAY(A40,1)=5,"          Donnerstag",(IF(WEEKDAY(A40,1)=6,"          Freitag",(IF(WEEKDAY(A40,1)=7,"Samstag",(IF(WEEKDAY(A40,1)=1,"Sonntag","Fehler")))))))))))))</f>
        <v>          Montag</v>
      </c>
      <c r="C40" s="23" t="s">
        <v>10</v>
      </c>
      <c r="D40" s="23" t="s">
        <v>10</v>
      </c>
      <c r="E40" s="24" t="s">
        <v>10</v>
      </c>
    </row>
    <row r="41" customFormat="false" ht="14.65" hidden="false" customHeight="false" outlineLevel="0" collapsed="false">
      <c r="A41" s="22" t="n">
        <f aca="false">A40+1</f>
        <v>46266</v>
      </c>
      <c r="B41" s="23" t="str">
        <f aca="false">IF(WEEKDAY(A41,1)=2,"          Montag",(IF(WEEKDAY(A41,1)=3,"          Dienstag",(IF(WEEKDAY(A41,1)=4,"          Mittwoch",(IF(WEEKDAY(A41,1)=5,"          Donnerstag",(IF(WEEKDAY(A41,1)=6,"          Freitag",(IF(WEEKDAY(A41,1)=7,"Samstag",(IF(WEEKDAY(A41,1)=1,"Sonntag","Fehler")))))))))))))</f>
        <v>          Dienstag</v>
      </c>
      <c r="C41" s="23" t="s">
        <v>10</v>
      </c>
      <c r="D41" s="23" t="s">
        <v>10</v>
      </c>
      <c r="E41" s="24" t="s">
        <v>10</v>
      </c>
    </row>
    <row r="42" customFormat="false" ht="14.65" hidden="false" customHeight="false" outlineLevel="0" collapsed="false">
      <c r="A42" s="22" t="n">
        <f aca="false">A41+1</f>
        <v>46267</v>
      </c>
      <c r="B42" s="23" t="str">
        <f aca="false">IF(WEEKDAY(A42,1)=2,"          Montag",(IF(WEEKDAY(A42,1)=3,"          Dienstag",(IF(WEEKDAY(A42,1)=4,"          Mittwoch",(IF(WEEKDAY(A42,1)=5,"          Donnerstag",(IF(WEEKDAY(A42,1)=6,"          Freitag",(IF(WEEKDAY(A42,1)=7,"Samstag",(IF(WEEKDAY(A42,1)=1,"Sonntag","Fehler")))))))))))))</f>
        <v>          Mittwoch</v>
      </c>
      <c r="C42" s="23" t="s">
        <v>10</v>
      </c>
      <c r="D42" s="23" t="s">
        <v>10</v>
      </c>
      <c r="E42" s="24" t="s">
        <v>10</v>
      </c>
    </row>
    <row r="43" customFormat="false" ht="14.65" hidden="false" customHeight="false" outlineLevel="0" collapsed="false">
      <c r="A43" s="22" t="n">
        <f aca="false">A42+1</f>
        <v>46268</v>
      </c>
      <c r="B43" s="23" t="str">
        <f aca="false">IF(WEEKDAY(A43,1)=2,"          Montag",(IF(WEEKDAY(A43,1)=3,"          Dienstag",(IF(WEEKDAY(A43,1)=4,"          Mittwoch",(IF(WEEKDAY(A43,1)=5,"          Donnerstag",(IF(WEEKDAY(A43,1)=6,"          Freitag",(IF(WEEKDAY(A43,1)=7,"Samstag",(IF(WEEKDAY(A43,1)=1,"Sonntag","Fehler")))))))))))))</f>
        <v>          Donnerstag</v>
      </c>
      <c r="C43" s="23" t="s">
        <v>10</v>
      </c>
      <c r="D43" s="23" t="s">
        <v>10</v>
      </c>
      <c r="E43" s="24" t="s">
        <v>10</v>
      </c>
    </row>
    <row r="44" customFormat="false" ht="14.65" hidden="false" customHeight="false" outlineLevel="0" collapsed="false">
      <c r="A44" s="22" t="n">
        <f aca="false">A43+1</f>
        <v>46269</v>
      </c>
      <c r="B44" s="23" t="str">
        <f aca="false">IF(WEEKDAY(A44,1)=2,"          Montag",(IF(WEEKDAY(A44,1)=3,"          Dienstag",(IF(WEEKDAY(A44,1)=4,"          Mittwoch",(IF(WEEKDAY(A44,1)=5,"          Donnerstag",(IF(WEEKDAY(A44,1)=6,"          Freitag",(IF(WEEKDAY(A44,1)=7,"Samstag",(IF(WEEKDAY(A44,1)=1,"Sonntag","Fehler")))))))))))))</f>
        <v>          Freitag</v>
      </c>
      <c r="C44" s="23" t="s">
        <v>10</v>
      </c>
      <c r="D44" s="23" t="s">
        <v>10</v>
      </c>
      <c r="E44" s="24" t="s">
        <v>10</v>
      </c>
    </row>
    <row r="45" customFormat="false" ht="14.65" hidden="false" customHeight="false" outlineLevel="0" collapsed="false">
      <c r="A45" s="22" t="n">
        <f aca="false">A44+1</f>
        <v>46270</v>
      </c>
      <c r="B45" s="23" t="str">
        <f aca="false">IF(WEEKDAY(A45,1)=2,"          Montag",(IF(WEEKDAY(A45,1)=3,"          Dienstag",(IF(WEEKDAY(A45,1)=4,"          Mittwoch",(IF(WEEKDAY(A45,1)=5,"          Donnerstag",(IF(WEEKDAY(A45,1)=6,"          Freitag",(IF(WEEKDAY(A45,1)=7,"Samstag",(IF(WEEKDAY(A45,1)=1,"Sonntag","Fehler")))))))))))))</f>
        <v>Samstag</v>
      </c>
      <c r="C45" s="23" t="s">
        <v>10</v>
      </c>
      <c r="D45" s="23" t="s">
        <v>10</v>
      </c>
      <c r="E45" s="24" t="s">
        <v>10</v>
      </c>
    </row>
    <row r="46" customFormat="false" ht="14.65" hidden="false" customHeight="false" outlineLevel="0" collapsed="false">
      <c r="A46" s="22" t="n">
        <f aca="false">A45+1</f>
        <v>46271</v>
      </c>
      <c r="B46" s="25" t="str">
        <f aca="false">IF(WEEKDAY(A46,1)=2,"          Montag",(IF(WEEKDAY(A46,1)=3,"          Dienstag",(IF(WEEKDAY(A46,1)=4,"          Mittwoch",(IF(WEEKDAY(A46,1)=5,"          Donnerstag",(IF(WEEKDAY(A46,1)=6,"          Freitag",(IF(WEEKDAY(A46,1)=7,"Samstag",(IF(WEEKDAY(A46,1)=1,"Sonntag","Fehler")))))))))))))</f>
        <v>Sonntag</v>
      </c>
      <c r="C46" s="25" t="s">
        <v>10</v>
      </c>
      <c r="D46" s="25" t="s">
        <v>10</v>
      </c>
      <c r="E46" s="26" t="s">
        <v>10</v>
      </c>
    </row>
    <row r="47" customFormat="false" ht="14.65" hidden="false" customHeight="false" outlineLevel="0" collapsed="false">
      <c r="A47" s="27"/>
      <c r="B47" s="28"/>
      <c r="C47" s="28"/>
      <c r="D47" s="28"/>
      <c r="E47" s="28"/>
    </row>
    <row r="48" customFormat="false" ht="14.65" hidden="false" customHeight="false" outlineLevel="0" collapsed="false">
      <c r="A48" s="29"/>
      <c r="B48" s="28"/>
      <c r="C48" s="8"/>
      <c r="D48" s="8"/>
      <c r="E48" s="8"/>
    </row>
    <row r="49" customFormat="false" ht="14.65" hidden="false" customHeight="false" outlineLevel="0" collapsed="false">
      <c r="A49" s="27"/>
      <c r="B49" s="28"/>
      <c r="C49" s="8"/>
      <c r="D49" s="8"/>
      <c r="E49" s="8"/>
    </row>
    <row r="50" customFormat="false" ht="14.65" hidden="false" customHeight="false" outlineLevel="0" collapsed="false">
      <c r="A50" s="29"/>
      <c r="B50" s="28"/>
      <c r="C50" s="8"/>
      <c r="D50" s="8"/>
      <c r="E50" s="8"/>
    </row>
  </sheetData>
  <printOptions headings="false" gridLines="false" gridLinesSet="true" horizontalCentered="false" verticalCentered="false"/>
  <pageMargins left="0.39375" right="0.39375" top="0.472222222222222" bottom="0.669444444444445" header="0.511811023622047" footer="0.511811023622047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65" hidden="false" customHeight="false" outlineLevel="0" collapsed="false"/>
    <row r="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65" hidden="false" customHeight="false" outlineLevel="0" collapsed="false"/>
    <row r="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65" hidden="false" customHeight="false" outlineLevel="0" collapsed="false"/>
    <row r="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65" hidden="false" customHeight="false" outlineLevel="0" collapsed="false"/>
    <row r="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65" hidden="false" customHeight="false" outlineLevel="0" collapsed="false"/>
    <row r="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65" hidden="false" customHeight="false" outlineLevel="0" collapsed="false"/>
    <row r="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65" hidden="false" customHeight="false" outlineLevel="0" collapsed="false"/>
    <row r="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65" hidden="false" customHeight="false" outlineLevel="0" collapsed="false"/>
    <row r="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65" hidden="false" customHeight="false" outlineLevel="0" collapsed="false"/>
    <row r="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65" hidden="false" customHeight="false" outlineLevel="0" collapsed="false"/>
    <row r="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65" hidden="false" customHeight="false" outlineLevel="0" collapsed="false"/>
    <row r="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